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webcegaip2018N2.nsf/nombre_de_la_vista/2E324850CF465909862582C500641357/$File/Inmobiliari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2E324850CF465909862582C500641357/$File/Inmobili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679</v>
      </c>
      <c r="AH8" s="4" t="n">
        <v>43679</v>
      </c>
      <c r="AI8" s="8" t="s">
        <v>105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3679</v>
      </c>
      <c r="AH9" s="4" t="n">
        <v>43679</v>
      </c>
      <c r="AI9" s="8" t="s">
        <v>105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3679</v>
      </c>
      <c r="AH10" s="4" t="n">
        <v>43679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cegaipslp.org.mx/webcegaip2018N2.nsf/nombre_de_la_vista/2E324850CF465909862582C500641357/$File/Inmobili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19-08-02T22:42:38Z</dcterms:modified>
  <cp:revision>0</cp:revision>
  <dc:subject/>
  <dc:title/>
</cp:coreProperties>
</file>